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0">
  <si>
    <t xml:space="preserve">Tracksuit Jacket </t>
  </si>
  <si>
    <t xml:space="preserve">Junior</t>
  </si>
  <si>
    <t xml:space="preserve">Adult</t>
  </si>
  <si>
    <t xml:space="preserve">Measurements</t>
  </si>
  <si>
    <t xml:space="preserve">S</t>
  </si>
  <si>
    <t xml:space="preserve">M</t>
  </si>
  <si>
    <t xml:space="preserve"> L</t>
  </si>
  <si>
    <t xml:space="preserve">L</t>
  </si>
  <si>
    <t xml:space="preserve">XL</t>
  </si>
  <si>
    <t xml:space="preserve">XXL</t>
  </si>
  <si>
    <t xml:space="preserve">Total front length from shoulder to Jacket bottom</t>
  </si>
  <si>
    <t xml:space="preserve">Chest width at underarm</t>
  </si>
  <si>
    <t xml:space="preserve">Sleeve length fron centre back to cuff end</t>
  </si>
  <si>
    <t xml:space="preserve">Waist width relaxed</t>
  </si>
  <si>
    <t xml:space="preserve">Tracksuit Trousers</t>
  </si>
  <si>
    <t xml:space="preserve">Hip circumference 20cm below excl waistband</t>
  </si>
  <si>
    <t xml:space="preserve">Outside leg including waistband</t>
  </si>
  <si>
    <t xml:space="preserve">Inside leg</t>
  </si>
  <si>
    <t xml:space="preserve">All above sizes are in centimetres</t>
  </si>
  <si>
    <t xml:space="preserve">All above sizes are in i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1" width="8.7"/>
    <col collapsed="false" customWidth="true" hidden="false" outlineLevel="0" max="12" min="10" style="1" width="10.7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  <c r="G4" s="5" t="s">
        <v>7</v>
      </c>
      <c r="H4" s="5" t="s">
        <v>8</v>
      </c>
      <c r="I4" s="5" t="s">
        <v>9</v>
      </c>
    </row>
    <row r="5" customFormat="false" ht="5.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</row>
    <row r="6" customFormat="false" ht="20.1" hidden="false" customHeight="true" outlineLevel="0" collapsed="false">
      <c r="A6" s="9" t="s">
        <v>10</v>
      </c>
      <c r="B6" s="10" t="n">
        <v>60</v>
      </c>
      <c r="C6" s="10" t="n">
        <v>62</v>
      </c>
      <c r="D6" s="10" t="n">
        <v>64</v>
      </c>
      <c r="E6" s="11" t="n">
        <v>66</v>
      </c>
      <c r="F6" s="11" t="n">
        <v>68</v>
      </c>
      <c r="G6" s="11" t="n">
        <v>70</v>
      </c>
      <c r="H6" s="11" t="n">
        <v>72</v>
      </c>
      <c r="I6" s="11" t="n">
        <v>74</v>
      </c>
    </row>
    <row r="7" customFormat="false" ht="20.1" hidden="false" customHeight="true" outlineLevel="0" collapsed="false">
      <c r="A7" s="9" t="s">
        <v>11</v>
      </c>
      <c r="B7" s="10" t="n">
        <v>100</v>
      </c>
      <c r="C7" s="10" t="n">
        <v>105</v>
      </c>
      <c r="D7" s="10" t="n">
        <v>110</v>
      </c>
      <c r="E7" s="11" t="n">
        <v>120</v>
      </c>
      <c r="F7" s="11" t="n">
        <v>125</v>
      </c>
      <c r="G7" s="11" t="n">
        <v>130</v>
      </c>
      <c r="H7" s="11" t="n">
        <v>135</v>
      </c>
      <c r="I7" s="11" t="n">
        <v>140</v>
      </c>
    </row>
    <row r="8" customFormat="false" ht="20.1" hidden="false" customHeight="true" outlineLevel="0" collapsed="false">
      <c r="A8" s="9" t="s">
        <v>12</v>
      </c>
      <c r="B8" s="10" t="n">
        <v>72</v>
      </c>
      <c r="C8" s="10" t="n">
        <v>75</v>
      </c>
      <c r="D8" s="10" t="n">
        <v>80</v>
      </c>
      <c r="E8" s="11" t="n">
        <v>86</v>
      </c>
      <c r="F8" s="11" t="n">
        <v>88</v>
      </c>
      <c r="G8" s="11" t="n">
        <v>90</v>
      </c>
      <c r="H8" s="11" t="n">
        <v>92</v>
      </c>
      <c r="I8" s="11" t="n">
        <v>94</v>
      </c>
    </row>
    <row r="9" customFormat="false" ht="20.1" hidden="false" customHeight="true" outlineLevel="0" collapsed="false">
      <c r="A9" s="9" t="s">
        <v>13</v>
      </c>
      <c r="B9" s="10" t="n">
        <v>100</v>
      </c>
      <c r="C9" s="10" t="n">
        <v>105</v>
      </c>
      <c r="D9" s="10" t="n">
        <v>110</v>
      </c>
      <c r="E9" s="11" t="n">
        <v>123</v>
      </c>
      <c r="F9" s="11" t="n">
        <v>128</v>
      </c>
      <c r="G9" s="11" t="n">
        <v>133</v>
      </c>
      <c r="H9" s="11" t="n">
        <v>138</v>
      </c>
      <c r="I9" s="11" t="n">
        <v>143</v>
      </c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" hidden="false" customHeight="true" outlineLevel="0" collapsed="false"/>
    <row r="12" customFormat="false" ht="20.1" hidden="false" customHeight="true" outlineLevel="0" collapsed="false">
      <c r="A12" s="3" t="s">
        <v>14</v>
      </c>
    </row>
    <row r="13" customFormat="false" ht="20.1" hidden="false" customHeight="true" outlineLevel="0" collapsed="false">
      <c r="A13" s="13"/>
      <c r="B13" s="14" t="s">
        <v>1</v>
      </c>
      <c r="C13" s="14" t="s">
        <v>1</v>
      </c>
      <c r="D13" s="14" t="s">
        <v>1</v>
      </c>
      <c r="E13" s="14" t="s">
        <v>2</v>
      </c>
      <c r="F13" s="14" t="s">
        <v>2</v>
      </c>
      <c r="G13" s="14" t="s">
        <v>2</v>
      </c>
      <c r="H13" s="14" t="s">
        <v>2</v>
      </c>
      <c r="I13" s="14" t="s">
        <v>2</v>
      </c>
    </row>
    <row r="14" customFormat="false" ht="20.1" hidden="false" customHeight="true" outlineLevel="0" collapsed="false">
      <c r="A14" s="15" t="s">
        <v>3</v>
      </c>
      <c r="B14" s="5" t="s">
        <v>4</v>
      </c>
      <c r="C14" s="5" t="s">
        <v>5</v>
      </c>
      <c r="D14" s="5" t="s">
        <v>7</v>
      </c>
      <c r="E14" s="5" t="s">
        <v>4</v>
      </c>
      <c r="F14" s="5" t="s">
        <v>5</v>
      </c>
      <c r="G14" s="5" t="s">
        <v>7</v>
      </c>
      <c r="H14" s="5" t="s">
        <v>8</v>
      </c>
      <c r="I14" s="5" t="s">
        <v>9</v>
      </c>
    </row>
    <row r="15" customFormat="false" ht="5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0.1" hidden="false" customHeight="true" outlineLevel="0" collapsed="false">
      <c r="A16" s="9" t="s">
        <v>13</v>
      </c>
      <c r="B16" s="11" t="n">
        <v>58</v>
      </c>
      <c r="C16" s="11" t="n">
        <v>60</v>
      </c>
      <c r="D16" s="11" t="n">
        <v>62</v>
      </c>
      <c r="E16" s="11" t="n">
        <v>65</v>
      </c>
      <c r="F16" s="11" t="n">
        <v>70</v>
      </c>
      <c r="G16" s="11" t="n">
        <v>75</v>
      </c>
      <c r="H16" s="11" t="n">
        <v>80</v>
      </c>
      <c r="I16" s="11" t="n">
        <v>85</v>
      </c>
    </row>
    <row r="17" customFormat="false" ht="20.1" hidden="false" customHeight="true" outlineLevel="0" collapsed="false">
      <c r="A17" s="9" t="s">
        <v>15</v>
      </c>
      <c r="B17" s="11" t="n">
        <v>88</v>
      </c>
      <c r="C17" s="11" t="n">
        <v>92</v>
      </c>
      <c r="D17" s="11" t="n">
        <v>95</v>
      </c>
      <c r="E17" s="11" t="n">
        <v>105</v>
      </c>
      <c r="F17" s="11" t="n">
        <v>110</v>
      </c>
      <c r="G17" s="11" t="n">
        <v>115</v>
      </c>
      <c r="H17" s="11" t="n">
        <v>120</v>
      </c>
      <c r="I17" s="11" t="n">
        <v>125</v>
      </c>
    </row>
    <row r="18" customFormat="false" ht="20.1" hidden="false" customHeight="true" outlineLevel="0" collapsed="false">
      <c r="A18" s="9" t="s">
        <v>16</v>
      </c>
      <c r="B18" s="11" t="n">
        <v>88</v>
      </c>
      <c r="C18" s="11" t="n">
        <v>94</v>
      </c>
      <c r="D18" s="11" t="n">
        <v>100</v>
      </c>
      <c r="E18" s="11" t="n">
        <v>106</v>
      </c>
      <c r="F18" s="11" t="n">
        <v>107</v>
      </c>
      <c r="G18" s="11" t="n">
        <v>108</v>
      </c>
      <c r="H18" s="11" t="n">
        <v>109</v>
      </c>
      <c r="I18" s="11" t="n">
        <v>110</v>
      </c>
    </row>
    <row r="19" customFormat="false" ht="20.1" hidden="false" customHeight="true" outlineLevel="0" collapsed="false">
      <c r="A19" s="9" t="s">
        <v>17</v>
      </c>
      <c r="B19" s="11" t="n">
        <v>62</v>
      </c>
      <c r="C19" s="11" t="n">
        <v>66</v>
      </c>
      <c r="D19" s="11" t="n">
        <v>71</v>
      </c>
      <c r="E19" s="11" t="n">
        <v>74</v>
      </c>
      <c r="F19" s="11" t="n">
        <v>75</v>
      </c>
      <c r="G19" s="11" t="n">
        <v>76</v>
      </c>
      <c r="H19" s="11" t="n">
        <v>77</v>
      </c>
      <c r="I19" s="11" t="n">
        <v>78</v>
      </c>
    </row>
    <row r="20" customFormat="false" ht="20.1" hidden="false" customHeight="true" outlineLevel="0" collapsed="false">
      <c r="C20" s="12"/>
      <c r="D20" s="12"/>
      <c r="E20" s="12"/>
      <c r="F20" s="12"/>
      <c r="G20" s="12"/>
      <c r="H20" s="12"/>
      <c r="I20" s="12"/>
    </row>
    <row r="21" customFormat="false" ht="18.75" hidden="false" customHeight="false" outlineLevel="0" collapsed="false">
      <c r="A21" s="17" t="s">
        <v>18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1" width="8.7"/>
    <col collapsed="false" customWidth="true" hidden="false" outlineLevel="0" max="12" min="10" style="1" width="10.7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3" t="s">
        <v>0</v>
      </c>
    </row>
    <row r="2" customFormat="false" ht="5.1" hidden="false" customHeight="true" outlineLevel="0" collapsed="false"/>
    <row r="3" customFormat="false" ht="20.1" hidden="false" customHeight="true" outlineLevel="0" collapsed="false">
      <c r="A3" s="4"/>
      <c r="B3" s="5" t="s">
        <v>1</v>
      </c>
      <c r="C3" s="5" t="s">
        <v>1</v>
      </c>
      <c r="D3" s="5" t="s">
        <v>1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</row>
    <row r="4" customFormat="false" ht="20.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4</v>
      </c>
      <c r="F4" s="5" t="s">
        <v>5</v>
      </c>
      <c r="G4" s="5" t="s">
        <v>7</v>
      </c>
      <c r="H4" s="5" t="s">
        <v>8</v>
      </c>
      <c r="I4" s="5" t="s">
        <v>9</v>
      </c>
    </row>
    <row r="5" customFormat="false" ht="5.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</row>
    <row r="6" customFormat="false" ht="20.1" hidden="false" customHeight="true" outlineLevel="0" collapsed="false">
      <c r="A6" s="9" t="s">
        <v>10</v>
      </c>
      <c r="B6" s="18" t="n">
        <f aca="false">Sheet1!B6/2.54</f>
        <v>23.6220472440945</v>
      </c>
      <c r="C6" s="18" t="n">
        <f aca="false">Sheet1!C6/2.54</f>
        <v>24.4094488188976</v>
      </c>
      <c r="D6" s="18" t="n">
        <f aca="false">Sheet1!D6/2.54</f>
        <v>25.1968503937008</v>
      </c>
      <c r="E6" s="18" t="n">
        <f aca="false">Sheet1!E6/2.54</f>
        <v>25.9842519685039</v>
      </c>
      <c r="F6" s="18" t="n">
        <f aca="false">Sheet1!F6/2.54</f>
        <v>26.7716535433071</v>
      </c>
      <c r="G6" s="18" t="n">
        <f aca="false">Sheet1!G6/2.54</f>
        <v>27.5590551181102</v>
      </c>
      <c r="H6" s="18" t="n">
        <f aca="false">Sheet1!H6/2.54</f>
        <v>28.3464566929134</v>
      </c>
      <c r="I6" s="18" t="n">
        <f aca="false">Sheet1!I6/2.54</f>
        <v>29.1338582677165</v>
      </c>
    </row>
    <row r="7" customFormat="false" ht="20.1" hidden="false" customHeight="true" outlineLevel="0" collapsed="false">
      <c r="A7" s="9" t="s">
        <v>11</v>
      </c>
      <c r="B7" s="18" t="n">
        <f aca="false">Sheet1!B7/2.54</f>
        <v>39.3700787401575</v>
      </c>
      <c r="C7" s="18" t="n">
        <f aca="false">Sheet1!C7/2.54</f>
        <v>41.3385826771654</v>
      </c>
      <c r="D7" s="18" t="n">
        <f aca="false">Sheet1!D7/2.54</f>
        <v>43.3070866141732</v>
      </c>
      <c r="E7" s="18" t="n">
        <f aca="false">Sheet1!E7/2.54</f>
        <v>47.244094488189</v>
      </c>
      <c r="F7" s="18" t="n">
        <f aca="false">Sheet1!F7/2.54</f>
        <v>49.2125984251969</v>
      </c>
      <c r="G7" s="18" t="n">
        <f aca="false">Sheet1!G7/2.54</f>
        <v>51.1811023622047</v>
      </c>
      <c r="H7" s="18" t="n">
        <f aca="false">Sheet1!H7/2.54</f>
        <v>53.1496062992126</v>
      </c>
      <c r="I7" s="18" t="n">
        <f aca="false">Sheet1!I7/2.54</f>
        <v>55.1181102362205</v>
      </c>
    </row>
    <row r="8" customFormat="false" ht="20.1" hidden="false" customHeight="true" outlineLevel="0" collapsed="false">
      <c r="A8" s="9" t="s">
        <v>12</v>
      </c>
      <c r="B8" s="18" t="n">
        <f aca="false">Sheet1!B8/2.54</f>
        <v>28.3464566929134</v>
      </c>
      <c r="C8" s="18" t="n">
        <f aca="false">Sheet1!C8/2.54</f>
        <v>29.5275590551181</v>
      </c>
      <c r="D8" s="18" t="n">
        <f aca="false">Sheet1!D8/2.54</f>
        <v>31.496062992126</v>
      </c>
      <c r="E8" s="18" t="n">
        <f aca="false">Sheet1!E8/2.54</f>
        <v>33.8582677165354</v>
      </c>
      <c r="F8" s="18" t="n">
        <f aca="false">Sheet1!F8/2.54</f>
        <v>34.6456692913386</v>
      </c>
      <c r="G8" s="18" t="n">
        <f aca="false">Sheet1!G8/2.54</f>
        <v>35.4330708661417</v>
      </c>
      <c r="H8" s="18" t="n">
        <f aca="false">Sheet1!H8/2.54</f>
        <v>36.2204724409449</v>
      </c>
      <c r="I8" s="18" t="n">
        <f aca="false">Sheet1!I8/2.54</f>
        <v>37.007874015748</v>
      </c>
    </row>
    <row r="9" customFormat="false" ht="20.1" hidden="false" customHeight="true" outlineLevel="0" collapsed="false">
      <c r="A9" s="9" t="s">
        <v>13</v>
      </c>
      <c r="B9" s="18" t="n">
        <f aca="false">Sheet1!B9/2.54</f>
        <v>39.3700787401575</v>
      </c>
      <c r="C9" s="18" t="n">
        <f aca="false">Sheet1!C9/2.54</f>
        <v>41.3385826771654</v>
      </c>
      <c r="D9" s="18" t="n">
        <f aca="false">Sheet1!D9/2.54</f>
        <v>43.3070866141732</v>
      </c>
      <c r="E9" s="18" t="n">
        <f aca="false">Sheet1!E9/2.54</f>
        <v>48.4251968503937</v>
      </c>
      <c r="F9" s="18" t="n">
        <f aca="false">Sheet1!F9/2.54</f>
        <v>50.3937007874016</v>
      </c>
      <c r="G9" s="18" t="n">
        <f aca="false">Sheet1!G9/2.54</f>
        <v>52.3622047244094</v>
      </c>
      <c r="H9" s="18" t="n">
        <f aca="false">Sheet1!H9/2.54</f>
        <v>54.3307086614173</v>
      </c>
      <c r="I9" s="18" t="n">
        <f aca="false">Sheet1!I9/2.54</f>
        <v>56.2992125984252</v>
      </c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" hidden="false" customHeight="true" outlineLevel="0" collapsed="false"/>
    <row r="12" customFormat="false" ht="20.1" hidden="false" customHeight="true" outlineLevel="0" collapsed="false">
      <c r="A12" s="3" t="s">
        <v>14</v>
      </c>
    </row>
    <row r="13" customFormat="false" ht="20.1" hidden="false" customHeight="true" outlineLevel="0" collapsed="false">
      <c r="A13" s="13"/>
      <c r="B13" s="14" t="s">
        <v>1</v>
      </c>
      <c r="C13" s="14" t="s">
        <v>1</v>
      </c>
      <c r="D13" s="14" t="s">
        <v>1</v>
      </c>
      <c r="E13" s="14" t="s">
        <v>2</v>
      </c>
      <c r="F13" s="14" t="s">
        <v>2</v>
      </c>
      <c r="G13" s="14" t="s">
        <v>2</v>
      </c>
      <c r="H13" s="14" t="s">
        <v>2</v>
      </c>
      <c r="I13" s="14" t="s">
        <v>2</v>
      </c>
    </row>
    <row r="14" customFormat="false" ht="20.1" hidden="false" customHeight="true" outlineLevel="0" collapsed="false">
      <c r="A14" s="15" t="s">
        <v>3</v>
      </c>
      <c r="B14" s="5" t="s">
        <v>4</v>
      </c>
      <c r="C14" s="5" t="s">
        <v>5</v>
      </c>
      <c r="D14" s="5" t="s">
        <v>7</v>
      </c>
      <c r="E14" s="5" t="s">
        <v>4</v>
      </c>
      <c r="F14" s="5" t="s">
        <v>5</v>
      </c>
      <c r="G14" s="5" t="s">
        <v>7</v>
      </c>
      <c r="H14" s="5" t="s">
        <v>8</v>
      </c>
      <c r="I14" s="5" t="s">
        <v>9</v>
      </c>
    </row>
    <row r="15" customFormat="false" ht="5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20.1" hidden="false" customHeight="true" outlineLevel="0" collapsed="false">
      <c r="A16" s="9" t="s">
        <v>13</v>
      </c>
      <c r="B16" s="18" t="n">
        <f aca="false">Sheet1!B16/2.54</f>
        <v>22.8346456692913</v>
      </c>
      <c r="C16" s="18" t="n">
        <f aca="false">Sheet1!C16/2.54</f>
        <v>23.6220472440945</v>
      </c>
      <c r="D16" s="18" t="n">
        <f aca="false">Sheet1!D16/2.54</f>
        <v>24.4094488188976</v>
      </c>
      <c r="E16" s="18" t="n">
        <f aca="false">Sheet1!E16/2.54</f>
        <v>25.5905511811024</v>
      </c>
      <c r="F16" s="18" t="n">
        <f aca="false">Sheet1!F16/2.54</f>
        <v>27.5590551181102</v>
      </c>
      <c r="G16" s="18" t="n">
        <f aca="false">Sheet1!G16/2.54</f>
        <v>29.5275590551181</v>
      </c>
      <c r="H16" s="18" t="n">
        <f aca="false">Sheet1!H16/2.54</f>
        <v>31.496062992126</v>
      </c>
      <c r="I16" s="18" t="n">
        <f aca="false">Sheet1!I16/2.54</f>
        <v>33.4645669291339</v>
      </c>
    </row>
    <row r="17" customFormat="false" ht="20.1" hidden="false" customHeight="true" outlineLevel="0" collapsed="false">
      <c r="A17" s="9" t="s">
        <v>15</v>
      </c>
      <c r="B17" s="18" t="n">
        <f aca="false">Sheet1!B17/2.54</f>
        <v>34.6456692913386</v>
      </c>
      <c r="C17" s="18" t="n">
        <f aca="false">Sheet1!C17/2.54</f>
        <v>36.2204724409449</v>
      </c>
      <c r="D17" s="18" t="n">
        <f aca="false">Sheet1!D17/2.54</f>
        <v>37.4015748031496</v>
      </c>
      <c r="E17" s="18" t="n">
        <f aca="false">Sheet1!E17/2.54</f>
        <v>41.3385826771654</v>
      </c>
      <c r="F17" s="18" t="n">
        <f aca="false">Sheet1!F17/2.54</f>
        <v>43.3070866141732</v>
      </c>
      <c r="G17" s="18" t="n">
        <f aca="false">Sheet1!G17/2.54</f>
        <v>45.2755905511811</v>
      </c>
      <c r="H17" s="18" t="n">
        <f aca="false">Sheet1!H17/2.54</f>
        <v>47.244094488189</v>
      </c>
      <c r="I17" s="18" t="n">
        <f aca="false">Sheet1!I17/2.54</f>
        <v>49.2125984251969</v>
      </c>
    </row>
    <row r="18" customFormat="false" ht="20.1" hidden="false" customHeight="true" outlineLevel="0" collapsed="false">
      <c r="A18" s="9" t="s">
        <v>16</v>
      </c>
      <c r="B18" s="18" t="n">
        <f aca="false">Sheet1!B18/2.54</f>
        <v>34.6456692913386</v>
      </c>
      <c r="C18" s="18" t="n">
        <f aca="false">Sheet1!C18/2.54</f>
        <v>37.007874015748</v>
      </c>
      <c r="D18" s="18" t="n">
        <f aca="false">Sheet1!D18/2.54</f>
        <v>39.3700787401575</v>
      </c>
      <c r="E18" s="18" t="n">
        <f aca="false">Sheet1!E18/2.54</f>
        <v>41.7322834645669</v>
      </c>
      <c r="F18" s="18" t="n">
        <f aca="false">Sheet1!F18/2.54</f>
        <v>42.1259842519685</v>
      </c>
      <c r="G18" s="18" t="n">
        <f aca="false">Sheet1!G18/2.54</f>
        <v>42.5196850393701</v>
      </c>
      <c r="H18" s="18" t="n">
        <f aca="false">Sheet1!H18/2.54</f>
        <v>42.9133858267717</v>
      </c>
      <c r="I18" s="18" t="n">
        <f aca="false">Sheet1!I18/2.54</f>
        <v>43.3070866141732</v>
      </c>
    </row>
    <row r="19" customFormat="false" ht="20.1" hidden="false" customHeight="true" outlineLevel="0" collapsed="false">
      <c r="A19" s="9" t="s">
        <v>17</v>
      </c>
      <c r="B19" s="18" t="n">
        <f aca="false">Sheet1!B19/2.54</f>
        <v>24.4094488188976</v>
      </c>
      <c r="C19" s="18" t="n">
        <f aca="false">Sheet1!C19/2.54</f>
        <v>25.9842519685039</v>
      </c>
      <c r="D19" s="18" t="n">
        <f aca="false">Sheet1!D19/2.54</f>
        <v>27.9527559055118</v>
      </c>
      <c r="E19" s="18" t="n">
        <f aca="false">Sheet1!E19/2.54</f>
        <v>29.1338582677165</v>
      </c>
      <c r="F19" s="18" t="n">
        <f aca="false">Sheet1!F19/2.54</f>
        <v>29.5275590551181</v>
      </c>
      <c r="G19" s="18" t="n">
        <f aca="false">Sheet1!G19/2.54</f>
        <v>29.9212598425197</v>
      </c>
      <c r="H19" s="18" t="n">
        <f aca="false">Sheet1!H19/2.54</f>
        <v>30.3149606299213</v>
      </c>
      <c r="I19" s="18" t="n">
        <f aca="false">Sheet1!I19/2.54</f>
        <v>30.7086614173228</v>
      </c>
    </row>
    <row r="20" customFormat="false" ht="20.1" hidden="false" customHeight="true" outlineLevel="0" collapsed="false">
      <c r="C20" s="12"/>
      <c r="D20" s="12"/>
      <c r="E20" s="12"/>
      <c r="F20" s="12"/>
      <c r="G20" s="12"/>
      <c r="H20" s="12"/>
      <c r="I20" s="12"/>
    </row>
    <row r="21" customFormat="false" ht="18.75" hidden="false" customHeight="false" outlineLevel="0" collapsed="false">
      <c r="A21" s="1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4:02:43Z</dcterms:created>
  <dc:creator>David Shaw</dc:creator>
  <dc:description/>
  <dc:language>en-US</dc:language>
  <cp:lastModifiedBy>Paul Heneghan</cp:lastModifiedBy>
  <cp:lastPrinted>2002-05-22T11:25:32Z</cp:lastPrinted>
  <dcterms:modified xsi:type="dcterms:W3CDTF">2004-10-03T21:35:19Z</dcterms:modified>
  <cp:revision>0</cp:revision>
  <dc:subject/>
  <dc:title/>
</cp:coreProperties>
</file>